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pokyny" sheetId="3" state="visible" r:id="rId4"/>
  </sheets>
  <definedNames>
    <definedName function="false" hidden="false" localSheetId="0" name="_xlnm.Print_Area" vbProcedure="false">'HIT II'!$A$1:$M$47</definedName>
    <definedName function="false" hidden="false" name="BarvaLam_IN1" vbProcedure="false">'helpHIT II'!$E$2:$E$78</definedName>
    <definedName function="false" hidden="false" name="Barvalam_IN2" vbProcedure="false">'helpHIT II'!$I$2:$I$17</definedName>
    <definedName function="false" hidden="false" name="Bar_pr_h_IN" vbProcedure="false">'helpHIT II'!$F$2:$F$43</definedName>
    <definedName function="false" hidden="false" name="Brzda" vbProcedure="false">'helpHIT II'!$H$2:$H$4</definedName>
    <definedName function="false" hidden="false" name="Drat" vbProcedure="false">'helpHIT II'!$D$2:$D$3</definedName>
    <definedName function="false" hidden="false" name="Lam16" vbProcedure="false">'helpHIT II'!$J$2:$J$4</definedName>
    <definedName function="false" hidden="false" name="ovl" vbProcedure="false">'helpHIT II'!$A$2:$A$3</definedName>
    <definedName function="false" hidden="false" name="pocetPodl_" vbProcedure="false">'helpHIT II'!$G$2:$G$6</definedName>
    <definedName function="false" hidden="false" name="Typ" vbProcedure="false">'helpHIT II'!$B$2:$B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pokyny!$F$2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HIT II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 </t>
  </si>
  <si>
    <t xml:space="preserve">Barva profilů</t>
  </si>
  <si>
    <t xml:space="preserve">Distanční podložka ks/1 žal.</t>
  </si>
  <si>
    <t xml:space="preserve">Brzda</t>
  </si>
  <si>
    <t xml:space="preserve">Trojhranný drát        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065, 2178, 2179, 3042, 3043, 3069, 3152, 3211, 3214 - standardní termín dodání a standardní příplatek dle ceníků Isotra a.s.</t>
  </si>
  <si>
    <t xml:space="preserve">8) renolit 2052, 4240 - individuální termín dodání, cena na vyžádání.</t>
  </si>
  <si>
    <t xml:space="preserve">10) min.šířka žaluzie pro provedení s brzdou je 400mm</t>
  </si>
  <si>
    <t xml:space="preserve">11) standard je plochý drát A27, možnost trojhranného drátu IS14</t>
  </si>
  <si>
    <t xml:space="preserve">12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rovedení pouze tenký řetízek a pásek!</t>
  </si>
  <si>
    <t xml:space="preserve">Při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ovl</t>
  </si>
  <si>
    <t xml:space="preserve">Drat</t>
  </si>
  <si>
    <t xml:space="preserve">Barva lam.IN1</t>
  </si>
  <si>
    <t xml:space="preserve">Bar.pr.h.IN</t>
  </si>
  <si>
    <t xml:space="preserve">počet podl.</t>
  </si>
  <si>
    <t xml:space="preserve">Barva lam.IN2</t>
  </si>
  <si>
    <t xml:space="preserve">Lam16</t>
  </si>
  <si>
    <t xml:space="preserve">L</t>
  </si>
  <si>
    <t xml:space="preserve">1hit II</t>
  </si>
  <si>
    <t xml:space="preserve">ano</t>
  </si>
  <si>
    <t xml:space="preserve">A</t>
  </si>
  <si>
    <t xml:space="preserve">793</t>
  </si>
  <si>
    <t xml:space="preserve">410</t>
  </si>
  <si>
    <t xml:space="preserve">P</t>
  </si>
  <si>
    <t xml:space="preserve">1hit II ID</t>
  </si>
  <si>
    <t xml:space="preserve">ne</t>
  </si>
  <si>
    <t xml:space="preserve">N</t>
  </si>
  <si>
    <t xml:space="preserve">794</t>
  </si>
  <si>
    <t xml:space="preserve">423</t>
  </si>
  <si>
    <t xml:space="preserve">3hit II</t>
  </si>
  <si>
    <t xml:space="preserve">795</t>
  </si>
  <si>
    <t xml:space="preserve">4hit II</t>
  </si>
  <si>
    <t xml:space="preserve">796</t>
  </si>
  <si>
    <t xml:space="preserve">4hit II ID</t>
  </si>
  <si>
    <t xml:space="preserve">797</t>
  </si>
  <si>
    <t xml:space="preserve">798</t>
  </si>
  <si>
    <t xml:space="preserve">81/21</t>
  </si>
  <si>
    <t xml:space="preserve">82/21</t>
  </si>
  <si>
    <t xml:space="preserve">X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1/21</t>
  </si>
  <si>
    <t xml:space="preserve">ISD214</t>
  </si>
  <si>
    <t xml:space="preserve">1011/21</t>
  </si>
  <si>
    <t xml:space="preserve">ISD222</t>
  </si>
  <si>
    <t xml:space="preserve">1012/21</t>
  </si>
  <si>
    <t xml:space="preserve">ISD500</t>
  </si>
  <si>
    <t xml:space="preserve">1083/21</t>
  </si>
  <si>
    <t xml:space="preserve">ISD510</t>
  </si>
  <si>
    <t xml:space="preserve">11/21</t>
  </si>
  <si>
    <t xml:space="preserve">ISD600</t>
  </si>
  <si>
    <t xml:space="preserve">12/21</t>
  </si>
  <si>
    <t xml:space="preserve">ISD610</t>
  </si>
  <si>
    <t xml:space="preserve">17/21</t>
  </si>
  <si>
    <t xml:space="preserve">ISD620</t>
  </si>
  <si>
    <t xml:space="preserve">174/21</t>
  </si>
  <si>
    <t xml:space="preserve">ISD630</t>
  </si>
  <si>
    <t xml:space="preserve">1926/21</t>
  </si>
  <si>
    <t xml:space="preserve">ISD640</t>
  </si>
  <si>
    <t xml:space="preserve">195/21</t>
  </si>
  <si>
    <t xml:space="preserve">ISD700</t>
  </si>
  <si>
    <t xml:space="preserve">2016/21</t>
  </si>
  <si>
    <t xml:space="preserve">Xisd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ISOTRA SYSTÉM HIT II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a (antracit)</t>
  </si>
  <si>
    <t xml:space="preserve">X-jiná</t>
  </si>
  <si>
    <t xml:space="preserve">nástřik do jiné barvy RAL</t>
  </si>
  <si>
    <t xml:space="preserve">Oregon </t>
  </si>
  <si>
    <t xml:space="preserve">renolit</t>
  </si>
  <si>
    <t xml:space="preserve">Dub tmavý</t>
  </si>
  <si>
    <t xml:space="preserve">Mahagon</t>
  </si>
  <si>
    <t xml:space="preserve">Zlatý dub</t>
  </si>
  <si>
    <t xml:space="preserve">Ořech</t>
  </si>
  <si>
    <t xml:space="preserve">Cherry amareto</t>
  </si>
  <si>
    <t xml:space="preserve">Borovice</t>
  </si>
  <si>
    <t xml:space="preserve">Winchester XA</t>
  </si>
  <si>
    <t xml:space="preserve">Isotra systém Decoral hladký IDS 110</t>
  </si>
  <si>
    <t xml:space="preserve">Max.šířka Decoral je 4m.</t>
  </si>
  <si>
    <t xml:space="preserve">Isotra systém Decoral hladký IDS 120</t>
  </si>
  <si>
    <t xml:space="preserve">Isotra systém Decoral hladký IDS 130</t>
  </si>
  <si>
    <t xml:space="preserve">Isotra systém Decoral hladký IDS 140</t>
  </si>
  <si>
    <t xml:space="preserve">Isotra systém Decoral hladký IDS 150</t>
  </si>
  <si>
    <t xml:space="preserve">Isotra systém Decoral hladký IDS 160</t>
  </si>
  <si>
    <t xml:space="preserve">Isotra systém Decoral struktura IDS 210</t>
  </si>
  <si>
    <t xml:space="preserve">Isotra systém Decoral struktura IDS 220</t>
  </si>
  <si>
    <t xml:space="preserve">Isotra systém Decoral struktura IDS 230</t>
  </si>
  <si>
    <t xml:space="preserve">Isotra systém Decoral lesk IDS 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 Decoral</t>
  </si>
  <si>
    <t xml:space="preserve">Distanční podložka</t>
  </si>
  <si>
    <t xml:space="preserve">ano </t>
  </si>
  <si>
    <t xml:space="preserve">planetovka</t>
  </si>
  <si>
    <t xml:space="preserve">Trojhranný dr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 arial ce"/>
      <family val="0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7.7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  <c r="M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  <c r="M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  <c r="M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  <c r="M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  <c r="M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  <c r="M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6" t="s">
        <v>27</v>
      </c>
      <c r="M16" s="37" t="s">
        <v>28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1" t="n">
        <v>13</v>
      </c>
      <c r="N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49"/>
      <c r="M18" s="50"/>
      <c r="N18" s="51"/>
      <c r="O18" s="51"/>
      <c r="P18" s="51"/>
      <c r="Q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49"/>
      <c r="M19" s="50"/>
      <c r="N19" s="51"/>
      <c r="O19" s="51"/>
      <c r="P19" s="51"/>
      <c r="Q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49"/>
      <c r="M20" s="50"/>
      <c r="N20" s="51"/>
      <c r="O20" s="51"/>
      <c r="P20" s="51"/>
      <c r="Q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49"/>
      <c r="M21" s="50"/>
      <c r="N21" s="51"/>
      <c r="O21" s="51"/>
      <c r="P21" s="51"/>
      <c r="Q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49"/>
      <c r="M22" s="50"/>
      <c r="N22" s="51"/>
      <c r="O22" s="51"/>
      <c r="P22" s="51"/>
      <c r="Q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49"/>
      <c r="M23" s="50"/>
      <c r="N23" s="51"/>
      <c r="O23" s="51"/>
      <c r="P23" s="51"/>
      <c r="Q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49"/>
      <c r="M24" s="50"/>
      <c r="N24" s="51"/>
      <c r="O24" s="51"/>
      <c r="P24" s="51"/>
      <c r="Q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49"/>
      <c r="M25" s="50"/>
      <c r="N25" s="51"/>
      <c r="O25" s="51"/>
      <c r="P25" s="51"/>
      <c r="Q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49"/>
      <c r="M26" s="50"/>
      <c r="N26" s="51"/>
      <c r="O26" s="51"/>
      <c r="P26" s="51"/>
      <c r="Q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49"/>
      <c r="M27" s="50"/>
      <c r="N27" s="51"/>
      <c r="O27" s="51"/>
      <c r="P27" s="51"/>
      <c r="Q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49"/>
      <c r="M28" s="50"/>
      <c r="N28" s="51"/>
      <c r="O28" s="51"/>
      <c r="P28" s="51"/>
      <c r="Q28" s="51"/>
    </row>
    <row r="29" customFormat="false" ht="1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</row>
    <row r="33" customFormat="false" ht="13.9" hidden="false" customHeight="true" outlineLevel="0" collapsed="false">
      <c r="A33" s="63" t="s">
        <v>30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32"/>
    </row>
    <row r="34" customFormat="false" ht="13.5" hidden="false" customHeight="true" outlineLevel="0" collapsed="false">
      <c r="A34" s="5" t="s">
        <v>31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32"/>
    </row>
    <row r="35" s="5" customFormat="true" ht="13.5" hidden="false" customHeight="true" outlineLevel="0" collapsed="false">
      <c r="A35" s="64" t="s">
        <v>32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5"/>
    </row>
    <row r="36" s="5" customFormat="true" ht="13.5" hidden="false" customHeight="true" outlineLevel="0" collapsed="false">
      <c r="A36" s="66" t="s">
        <v>33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5"/>
    </row>
    <row r="37" s="5" customFormat="true" ht="13.5" hidden="false" customHeight="true" outlineLevel="0" collapsed="false">
      <c r="A37" s="66" t="s">
        <v>34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5"/>
    </row>
    <row r="38" s="5" customFormat="true" ht="13.5" hidden="false" customHeight="true" outlineLevel="0" collapsed="false">
      <c r="A38" s="67" t="s">
        <v>35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5"/>
    </row>
    <row r="39" s="68" customFormat="true" ht="13.5" hidden="false" customHeight="true" outlineLevel="0" collapsed="false">
      <c r="A39" s="68" t="s">
        <v>36</v>
      </c>
      <c r="M39" s="69"/>
    </row>
    <row r="40" s="5" customFormat="true" ht="12.75" hidden="false" customHeight="true" outlineLevel="0" collapsed="false">
      <c r="A40" s="5" t="s">
        <v>37</v>
      </c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5"/>
    </row>
    <row r="41" customFormat="false" ht="12.75" hidden="false" customHeight="false" outlineLevel="0" collapsed="false">
      <c r="A41" s="5" t="s">
        <v>38</v>
      </c>
      <c r="N41" s="70"/>
    </row>
    <row r="42" customFormat="false" ht="12.75" hidden="false" customHeight="false" outlineLevel="0" collapsed="false">
      <c r="A42" s="71" t="s">
        <v>39</v>
      </c>
    </row>
    <row r="43" customFormat="false" ht="12.75" hidden="false" customHeight="false" outlineLevel="0" collapsed="false">
      <c r="A43" s="72" t="s">
        <v>40</v>
      </c>
    </row>
    <row r="46" customFormat="false" ht="12.75" hidden="false" customHeight="false" outlineLevel="0" collapsed="false">
      <c r="A46" s="64" t="s">
        <v>41</v>
      </c>
    </row>
    <row r="47" customFormat="false" ht="12.75" hidden="false" customHeight="false" outlineLevel="0" collapsed="false">
      <c r="A47" s="73" t="s">
        <v>42</v>
      </c>
    </row>
  </sheetData>
  <mergeCells count="17">
    <mergeCell ref="A6:G6"/>
    <mergeCell ref="J6:M6"/>
    <mergeCell ref="A7:B8"/>
    <mergeCell ref="C7:G8"/>
    <mergeCell ref="J7:M7"/>
    <mergeCell ref="J8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K18:K28" type="list">
      <formula1>Drat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valam_IN2,IF(B18="3hit II",Lam16,BarvaLam_IN1)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4" width="9.28"/>
    <col collapsed="false" customWidth="true" hidden="false" outlineLevel="0" max="2" min="2" style="74" width="9.99"/>
    <col collapsed="false" customWidth="true" hidden="false" outlineLevel="0" max="3" min="3" style="74" width="8.99"/>
    <col collapsed="false" customWidth="true" hidden="false" outlineLevel="0" max="4" min="4" style="74" width="9.7"/>
    <col collapsed="false" customWidth="true" hidden="false" outlineLevel="0" max="5" min="5" style="74" width="10.28"/>
    <col collapsed="false" customWidth="true" hidden="false" outlineLevel="0" max="6" min="6" style="75" width="12.42"/>
    <col collapsed="false" customWidth="false" hidden="false" outlineLevel="0" max="7" min="7" style="74" width="9.28"/>
    <col collapsed="false" customWidth="true" hidden="false" outlineLevel="0" max="8" min="8" style="74" width="9.99"/>
    <col collapsed="false" customWidth="true" hidden="false" outlineLevel="0" max="9" min="9" style="74" width="11.7"/>
    <col collapsed="false" customWidth="false" hidden="false" outlineLevel="0" max="257" min="10" style="74" width="9.28"/>
  </cols>
  <sheetData>
    <row r="1" s="76" customFormat="true" ht="12.75" hidden="false" customHeight="false" outlineLevel="0" collapsed="false">
      <c r="A1" s="76" t="s">
        <v>43</v>
      </c>
      <c r="B1" s="77" t="s">
        <v>17</v>
      </c>
      <c r="C1" s="77"/>
      <c r="D1" s="78" t="s">
        <v>44</v>
      </c>
      <c r="E1" s="77" t="s">
        <v>45</v>
      </c>
      <c r="F1" s="78" t="s">
        <v>46</v>
      </c>
      <c r="G1" s="76" t="s">
        <v>47</v>
      </c>
      <c r="H1" s="76" t="s">
        <v>25</v>
      </c>
      <c r="I1" s="77" t="s">
        <v>48</v>
      </c>
      <c r="J1" s="77" t="s">
        <v>49</v>
      </c>
    </row>
    <row r="2" customFormat="false" ht="15" hidden="false" customHeight="false" outlineLevel="0" collapsed="false">
      <c r="A2" s="74" t="s">
        <v>50</v>
      </c>
      <c r="B2" s="79" t="s">
        <v>51</v>
      </c>
      <c r="C2" s="79"/>
      <c r="D2" s="80" t="s">
        <v>52</v>
      </c>
      <c r="E2" s="81" t="n">
        <v>1</v>
      </c>
      <c r="F2" s="75" t="n">
        <v>9010</v>
      </c>
      <c r="G2" s="74" t="n">
        <v>0</v>
      </c>
      <c r="H2" s="80" t="s">
        <v>53</v>
      </c>
      <c r="I2" s="79" t="s">
        <v>54</v>
      </c>
      <c r="J2" s="79" t="s">
        <v>55</v>
      </c>
    </row>
    <row r="3" customFormat="false" ht="15" hidden="false" customHeight="false" outlineLevel="0" collapsed="false">
      <c r="A3" s="74" t="s">
        <v>56</v>
      </c>
      <c r="B3" s="79" t="s">
        <v>57</v>
      </c>
      <c r="C3" s="79"/>
      <c r="D3" s="80" t="s">
        <v>58</v>
      </c>
      <c r="E3" s="81" t="n">
        <v>7</v>
      </c>
      <c r="F3" s="75" t="n">
        <v>8014</v>
      </c>
      <c r="G3" s="74" t="n">
        <v>2</v>
      </c>
      <c r="H3" s="80" t="s">
        <v>59</v>
      </c>
      <c r="I3" s="79" t="s">
        <v>60</v>
      </c>
      <c r="J3" s="79" t="s">
        <v>61</v>
      </c>
    </row>
    <row r="4" customFormat="false" ht="15" hidden="false" customHeight="false" outlineLevel="0" collapsed="false">
      <c r="B4" s="79" t="s">
        <v>62</v>
      </c>
      <c r="C4" s="79"/>
      <c r="D4" s="79"/>
      <c r="E4" s="81" t="n">
        <v>17</v>
      </c>
      <c r="F4" s="75" t="n">
        <v>9006</v>
      </c>
      <c r="G4" s="74" t="n">
        <v>4</v>
      </c>
      <c r="H4" s="80" t="s">
        <v>56</v>
      </c>
      <c r="I4" s="79" t="s">
        <v>63</v>
      </c>
      <c r="J4" s="82" t="n">
        <v>603</v>
      </c>
    </row>
    <row r="5" customFormat="false" ht="15" hidden="false" customHeight="false" outlineLevel="0" collapsed="false">
      <c r="B5" s="79" t="s">
        <v>64</v>
      </c>
      <c r="C5" s="83"/>
      <c r="D5" s="79"/>
      <c r="E5" s="81" t="n">
        <v>52</v>
      </c>
      <c r="F5" s="75" t="n">
        <v>1015</v>
      </c>
      <c r="G5" s="74" t="n">
        <v>6</v>
      </c>
      <c r="H5" s="80"/>
      <c r="I5" s="79" t="s">
        <v>65</v>
      </c>
    </row>
    <row r="6" customFormat="false" ht="15" hidden="false" customHeight="false" outlineLevel="0" collapsed="false">
      <c r="B6" s="79" t="s">
        <v>66</v>
      </c>
      <c r="C6" s="83"/>
      <c r="D6" s="79"/>
      <c r="E6" s="81" t="n">
        <v>58</v>
      </c>
      <c r="F6" s="75" t="n">
        <v>1002</v>
      </c>
      <c r="G6" s="74" t="n">
        <v>8</v>
      </c>
      <c r="I6" s="79" t="s">
        <v>67</v>
      </c>
    </row>
    <row r="7" customFormat="false" ht="15" hidden="false" customHeight="false" outlineLevel="0" collapsed="false">
      <c r="B7" s="79"/>
      <c r="D7" s="79"/>
      <c r="E7" s="81" t="n">
        <v>62</v>
      </c>
      <c r="F7" s="75" t="n">
        <v>8004</v>
      </c>
      <c r="H7" s="76"/>
      <c r="I7" s="79" t="s">
        <v>68</v>
      </c>
    </row>
    <row r="8" customFormat="false" ht="15" hidden="false" customHeight="false" outlineLevel="0" collapsed="false">
      <c r="D8" s="79"/>
      <c r="E8" s="81" t="n">
        <v>65</v>
      </c>
      <c r="F8" s="75" t="n">
        <v>8003</v>
      </c>
      <c r="H8" s="80"/>
      <c r="I8" s="79" t="s">
        <v>69</v>
      </c>
    </row>
    <row r="9" customFormat="false" ht="15" hidden="false" customHeight="false" outlineLevel="0" collapsed="false">
      <c r="D9" s="79"/>
      <c r="E9" s="75" t="n">
        <v>72</v>
      </c>
      <c r="F9" s="75" t="n">
        <v>7016</v>
      </c>
      <c r="H9" s="80"/>
      <c r="I9" s="79" t="s">
        <v>70</v>
      </c>
    </row>
    <row r="10" customFormat="false" ht="15" hidden="false" customHeight="false" outlineLevel="0" collapsed="false">
      <c r="D10" s="79"/>
      <c r="E10" s="81" t="n">
        <v>75</v>
      </c>
      <c r="F10" s="75" t="s">
        <v>71</v>
      </c>
      <c r="I10" s="79" t="s">
        <v>72</v>
      </c>
    </row>
    <row r="11" customFormat="false" ht="15" hidden="false" customHeight="false" outlineLevel="0" collapsed="false">
      <c r="D11" s="79"/>
      <c r="E11" s="81" t="n">
        <v>531</v>
      </c>
      <c r="F11" s="84" t="n">
        <v>1192</v>
      </c>
      <c r="I11" s="79" t="s">
        <v>73</v>
      </c>
    </row>
    <row r="12" customFormat="false" ht="15" hidden="false" customHeight="false" outlineLevel="0" collapsed="false">
      <c r="D12" s="79"/>
      <c r="E12" s="75" t="n">
        <v>285</v>
      </c>
      <c r="F12" s="85" t="n">
        <v>2052</v>
      </c>
      <c r="I12" s="79" t="s">
        <v>74</v>
      </c>
      <c r="J12" s="75"/>
    </row>
    <row r="13" customFormat="false" ht="15" hidden="false" customHeight="false" outlineLevel="0" collapsed="false">
      <c r="D13" s="79"/>
      <c r="E13" s="81" t="n">
        <v>378</v>
      </c>
      <c r="F13" s="84" t="n">
        <v>2065</v>
      </c>
      <c r="I13" s="79" t="s">
        <v>75</v>
      </c>
    </row>
    <row r="14" customFormat="false" ht="15" hidden="false" customHeight="false" outlineLevel="0" collapsed="false">
      <c r="D14" s="79"/>
      <c r="E14" s="81" t="n">
        <v>502</v>
      </c>
      <c r="F14" s="84" t="n">
        <v>2178</v>
      </c>
      <c r="I14" s="79" t="s">
        <v>76</v>
      </c>
    </row>
    <row r="15" customFormat="false" ht="15" hidden="false" customHeight="false" outlineLevel="0" collapsed="false">
      <c r="D15" s="79"/>
      <c r="E15" s="81" t="n">
        <v>570</v>
      </c>
      <c r="F15" s="84" t="n">
        <v>2179</v>
      </c>
      <c r="I15" s="79" t="s">
        <v>77</v>
      </c>
      <c r="J15" s="75"/>
    </row>
    <row r="16" customFormat="false" ht="15" hidden="false" customHeight="false" outlineLevel="0" collapsed="false">
      <c r="D16" s="79"/>
      <c r="E16" s="81" t="n">
        <v>700</v>
      </c>
      <c r="F16" s="86" t="n">
        <v>3043</v>
      </c>
      <c r="I16" s="79" t="s">
        <v>78</v>
      </c>
    </row>
    <row r="17" customFormat="false" ht="15" hidden="false" customHeight="false" outlineLevel="0" collapsed="false">
      <c r="B17" s="83"/>
      <c r="D17" s="79"/>
      <c r="E17" s="81" t="n">
        <v>705</v>
      </c>
      <c r="F17" s="84" t="n">
        <v>3069</v>
      </c>
      <c r="I17" s="79" t="s">
        <v>71</v>
      </c>
    </row>
    <row r="18" customFormat="false" ht="15" hidden="false" customHeight="false" outlineLevel="0" collapsed="false">
      <c r="B18" s="83"/>
      <c r="D18" s="79"/>
      <c r="E18" s="81" t="n">
        <v>707</v>
      </c>
      <c r="F18" s="85" t="n">
        <v>4240</v>
      </c>
      <c r="I18" s="79"/>
    </row>
    <row r="19" customFormat="false" ht="15" hidden="false" customHeight="false" outlineLevel="0" collapsed="false">
      <c r="D19" s="79"/>
      <c r="E19" s="81" t="n">
        <v>711</v>
      </c>
      <c r="F19" s="87" t="s">
        <v>79</v>
      </c>
      <c r="I19" s="79"/>
    </row>
    <row r="20" customFormat="false" ht="15" hidden="false" customHeight="false" outlineLevel="0" collapsed="false">
      <c r="D20" s="79"/>
      <c r="E20" s="81" t="n">
        <v>713</v>
      </c>
      <c r="F20" s="87" t="s">
        <v>80</v>
      </c>
      <c r="I20" s="79"/>
    </row>
    <row r="21" customFormat="false" ht="15" hidden="false" customHeight="false" outlineLevel="0" collapsed="false">
      <c r="E21" s="81" t="n">
        <v>714</v>
      </c>
      <c r="F21" s="87" t="s">
        <v>81</v>
      </c>
      <c r="I21" s="79"/>
    </row>
    <row r="22" customFormat="false" ht="15" hidden="false" customHeight="false" outlineLevel="0" collapsed="false">
      <c r="E22" s="81" t="n">
        <v>715</v>
      </c>
      <c r="F22" s="87" t="s">
        <v>82</v>
      </c>
      <c r="I22" s="79"/>
    </row>
    <row r="23" customFormat="false" ht="15" hidden="false" customHeight="false" outlineLevel="0" collapsed="false">
      <c r="E23" s="81" t="n">
        <v>716</v>
      </c>
      <c r="F23" s="87" t="s">
        <v>83</v>
      </c>
      <c r="I23" s="79"/>
    </row>
    <row r="24" customFormat="false" ht="15" hidden="false" customHeight="false" outlineLevel="0" collapsed="false">
      <c r="E24" s="81" t="n">
        <v>738</v>
      </c>
      <c r="F24" s="87" t="s">
        <v>84</v>
      </c>
      <c r="I24" s="79"/>
    </row>
    <row r="25" customFormat="false" ht="15" hidden="false" customHeight="false" outlineLevel="0" collapsed="false">
      <c r="E25" s="81" t="n">
        <v>780</v>
      </c>
      <c r="F25" s="87" t="s">
        <v>85</v>
      </c>
      <c r="I25" s="79"/>
    </row>
    <row r="26" customFormat="false" ht="15" hidden="false" customHeight="false" outlineLevel="0" collapsed="false">
      <c r="E26" s="81" t="n">
        <v>783</v>
      </c>
      <c r="F26" s="87" t="s">
        <v>86</v>
      </c>
      <c r="I26" s="79"/>
    </row>
    <row r="27" customFormat="false" ht="15" hidden="false" customHeight="false" outlineLevel="0" collapsed="false">
      <c r="E27" s="81" t="n">
        <v>814</v>
      </c>
      <c r="F27" s="87" t="s">
        <v>87</v>
      </c>
      <c r="I27" s="79"/>
    </row>
    <row r="28" customFormat="false" ht="15" hidden="false" customHeight="false" outlineLevel="0" collapsed="false">
      <c r="E28" s="81" t="n">
        <v>872</v>
      </c>
      <c r="F28" s="87" t="s">
        <v>88</v>
      </c>
      <c r="I28" s="79"/>
    </row>
    <row r="29" customFormat="false" ht="15" hidden="false" customHeight="false" outlineLevel="0" collapsed="false">
      <c r="E29" s="81" t="n">
        <v>1092</v>
      </c>
      <c r="F29" s="88" t="s">
        <v>89</v>
      </c>
      <c r="I29" s="79"/>
    </row>
    <row r="30" customFormat="false" ht="15" hidden="false" customHeight="false" outlineLevel="0" collapsed="false">
      <c r="E30" s="75" t="n">
        <v>2083</v>
      </c>
      <c r="F30" s="88" t="s">
        <v>90</v>
      </c>
      <c r="I30" s="79"/>
    </row>
    <row r="31" customFormat="false" ht="15" hidden="false" customHeight="false" outlineLevel="0" collapsed="false">
      <c r="E31" s="89" t="s">
        <v>91</v>
      </c>
      <c r="F31" s="88" t="s">
        <v>92</v>
      </c>
      <c r="I31" s="79"/>
    </row>
    <row r="32" customFormat="false" ht="15" hidden="false" customHeight="false" outlineLevel="0" collapsed="false">
      <c r="E32" s="89" t="s">
        <v>93</v>
      </c>
      <c r="F32" s="88" t="s">
        <v>94</v>
      </c>
      <c r="I32" s="79"/>
    </row>
    <row r="33" customFormat="false" ht="15" hidden="false" customHeight="false" outlineLevel="0" collapsed="false">
      <c r="E33" s="79" t="s">
        <v>95</v>
      </c>
      <c r="F33" s="88" t="s">
        <v>96</v>
      </c>
      <c r="I33" s="79"/>
    </row>
    <row r="34" customFormat="false" ht="15" hidden="false" customHeight="false" outlineLevel="0" collapsed="false">
      <c r="E34" s="79" t="s">
        <v>97</v>
      </c>
      <c r="F34" s="88" t="s">
        <v>98</v>
      </c>
      <c r="I34" s="79"/>
    </row>
    <row r="35" customFormat="false" ht="15" hidden="false" customHeight="false" outlineLevel="0" collapsed="false">
      <c r="E35" s="79" t="s">
        <v>99</v>
      </c>
      <c r="F35" s="88" t="s">
        <v>100</v>
      </c>
      <c r="I35" s="79"/>
    </row>
    <row r="36" customFormat="false" ht="15" hidden="false" customHeight="false" outlineLevel="0" collapsed="false">
      <c r="E36" s="79" t="s">
        <v>101</v>
      </c>
      <c r="F36" s="88" t="s">
        <v>102</v>
      </c>
      <c r="I36" s="79"/>
    </row>
    <row r="37" customFormat="false" ht="15" hidden="false" customHeight="false" outlineLevel="0" collapsed="false">
      <c r="E37" s="79" t="s">
        <v>103</v>
      </c>
      <c r="F37" s="88" t="s">
        <v>104</v>
      </c>
      <c r="I37" s="79"/>
    </row>
    <row r="38" customFormat="false" ht="15" hidden="false" customHeight="false" outlineLevel="0" collapsed="false">
      <c r="E38" s="79" t="s">
        <v>105</v>
      </c>
      <c r="F38" s="88" t="s">
        <v>106</v>
      </c>
      <c r="I38" s="79"/>
    </row>
    <row r="39" customFormat="false" ht="15" hidden="false" customHeight="false" outlineLevel="0" collapsed="false">
      <c r="E39" s="79" t="s">
        <v>107</v>
      </c>
      <c r="F39" s="88" t="s">
        <v>108</v>
      </c>
      <c r="I39" s="79"/>
    </row>
    <row r="40" customFormat="false" ht="15" hidden="false" customHeight="false" outlineLevel="0" collapsed="false">
      <c r="E40" s="79" t="s">
        <v>109</v>
      </c>
      <c r="F40" s="88" t="s">
        <v>110</v>
      </c>
      <c r="I40" s="79"/>
    </row>
    <row r="41" customFormat="false" ht="15" hidden="false" customHeight="false" outlineLevel="0" collapsed="false">
      <c r="E41" s="79" t="s">
        <v>111</v>
      </c>
      <c r="F41" s="88" t="s">
        <v>112</v>
      </c>
      <c r="I41" s="79"/>
    </row>
    <row r="42" customFormat="false" ht="15" hidden="false" customHeight="false" outlineLevel="0" collapsed="false">
      <c r="E42" s="79" t="s">
        <v>113</v>
      </c>
      <c r="F42" s="88" t="s">
        <v>114</v>
      </c>
      <c r="I42" s="79"/>
    </row>
    <row r="43" customFormat="false" ht="15" hidden="false" customHeight="false" outlineLevel="0" collapsed="false">
      <c r="E43" s="79" t="s">
        <v>115</v>
      </c>
      <c r="F43" s="80" t="s">
        <v>116</v>
      </c>
      <c r="I43" s="79"/>
    </row>
    <row r="44" customFormat="false" ht="15" hidden="false" customHeight="false" outlineLevel="0" collapsed="false">
      <c r="E44" s="79" t="s">
        <v>117</v>
      </c>
      <c r="I44" s="79"/>
    </row>
    <row r="45" customFormat="false" ht="15" hidden="false" customHeight="false" outlineLevel="0" collapsed="false">
      <c r="E45" s="79" t="s">
        <v>118</v>
      </c>
      <c r="I45" s="79"/>
    </row>
    <row r="46" customFormat="false" ht="15" hidden="false" customHeight="false" outlineLevel="0" collapsed="false">
      <c r="E46" s="79" t="s">
        <v>119</v>
      </c>
      <c r="I46" s="79"/>
    </row>
    <row r="47" customFormat="false" ht="15" hidden="false" customHeight="false" outlineLevel="0" collapsed="false">
      <c r="E47" s="79" t="s">
        <v>120</v>
      </c>
      <c r="I47" s="79"/>
    </row>
    <row r="48" customFormat="false" ht="15" hidden="false" customHeight="false" outlineLevel="0" collapsed="false">
      <c r="E48" s="79" t="s">
        <v>121</v>
      </c>
      <c r="I48" s="79"/>
    </row>
    <row r="49" customFormat="false" ht="15" hidden="false" customHeight="false" outlineLevel="0" collapsed="false">
      <c r="E49" s="79" t="s">
        <v>122</v>
      </c>
      <c r="I49" s="79"/>
    </row>
    <row r="50" customFormat="false" ht="15" hidden="false" customHeight="false" outlineLevel="0" collapsed="false">
      <c r="E50" s="79" t="s">
        <v>123</v>
      </c>
      <c r="I50" s="79"/>
    </row>
    <row r="51" customFormat="false" ht="15" hidden="false" customHeight="false" outlineLevel="0" collapsed="false">
      <c r="E51" s="79" t="s">
        <v>124</v>
      </c>
      <c r="I51" s="79"/>
    </row>
    <row r="52" customFormat="false" ht="15" hidden="false" customHeight="false" outlineLevel="0" collapsed="false">
      <c r="E52" s="79" t="s">
        <v>125</v>
      </c>
      <c r="I52" s="79"/>
    </row>
    <row r="53" customFormat="false" ht="15" hidden="false" customHeight="false" outlineLevel="0" collapsed="false">
      <c r="E53" s="79" t="s">
        <v>126</v>
      </c>
      <c r="I53" s="79"/>
    </row>
    <row r="54" customFormat="false" ht="15" hidden="false" customHeight="false" outlineLevel="0" collapsed="false">
      <c r="E54" s="79" t="s">
        <v>127</v>
      </c>
      <c r="I54" s="79"/>
    </row>
    <row r="55" customFormat="false" ht="15" hidden="false" customHeight="false" outlineLevel="0" collapsed="false">
      <c r="E55" s="79" t="s">
        <v>128</v>
      </c>
      <c r="I55" s="79"/>
    </row>
    <row r="56" customFormat="false" ht="15" hidden="false" customHeight="false" outlineLevel="0" collapsed="false">
      <c r="E56" s="79" t="s">
        <v>129</v>
      </c>
      <c r="I56" s="79"/>
    </row>
    <row r="57" customFormat="false" ht="15" hidden="false" customHeight="false" outlineLevel="0" collapsed="false">
      <c r="E57" s="79" t="s">
        <v>130</v>
      </c>
      <c r="I57" s="79"/>
    </row>
    <row r="58" customFormat="false" ht="15" hidden="false" customHeight="false" outlineLevel="0" collapsed="false">
      <c r="E58" s="79" t="s">
        <v>131</v>
      </c>
      <c r="I58" s="79"/>
    </row>
    <row r="59" customFormat="false" ht="15" hidden="false" customHeight="false" outlineLevel="0" collapsed="false">
      <c r="E59" s="79" t="s">
        <v>132</v>
      </c>
      <c r="I59" s="79"/>
    </row>
    <row r="60" customFormat="false" ht="15" hidden="false" customHeight="false" outlineLevel="0" collapsed="false">
      <c r="E60" s="79" t="s">
        <v>133</v>
      </c>
      <c r="I60" s="79"/>
    </row>
    <row r="61" customFormat="false" ht="15" hidden="false" customHeight="false" outlineLevel="0" collapsed="false">
      <c r="E61" s="79" t="s">
        <v>134</v>
      </c>
      <c r="I61" s="79"/>
    </row>
    <row r="62" customFormat="false" ht="15" hidden="false" customHeight="false" outlineLevel="0" collapsed="false">
      <c r="E62" s="79" t="s">
        <v>135</v>
      </c>
      <c r="I62" s="79"/>
    </row>
    <row r="63" customFormat="false" ht="15" hidden="false" customHeight="false" outlineLevel="0" collapsed="false">
      <c r="E63" s="79" t="s">
        <v>136</v>
      </c>
      <c r="I63" s="79"/>
    </row>
    <row r="64" customFormat="false" ht="15" hidden="false" customHeight="false" outlineLevel="0" collapsed="false">
      <c r="E64" s="79" t="s">
        <v>137</v>
      </c>
      <c r="I64" s="79"/>
    </row>
    <row r="65" customFormat="false" ht="15" hidden="false" customHeight="false" outlineLevel="0" collapsed="false">
      <c r="E65" s="79" t="s">
        <v>138</v>
      </c>
      <c r="I65" s="79"/>
    </row>
    <row r="66" customFormat="false" ht="15" hidden="false" customHeight="false" outlineLevel="0" collapsed="false">
      <c r="E66" s="79" t="s">
        <v>139</v>
      </c>
      <c r="F66" s="87"/>
      <c r="I66" s="79"/>
    </row>
    <row r="67" customFormat="false" ht="15" hidden="false" customHeight="false" outlineLevel="0" collapsed="false">
      <c r="E67" s="79" t="s">
        <v>140</v>
      </c>
      <c r="F67" s="87"/>
      <c r="I67" s="79"/>
    </row>
    <row r="68" customFormat="false" ht="15" hidden="false" customHeight="false" outlineLevel="0" collapsed="false">
      <c r="E68" s="79" t="s">
        <v>141</v>
      </c>
      <c r="F68" s="87"/>
      <c r="I68" s="79"/>
    </row>
    <row r="69" customFormat="false" ht="15" hidden="false" customHeight="false" outlineLevel="0" collapsed="false">
      <c r="E69" s="79" t="s">
        <v>142</v>
      </c>
      <c r="F69" s="87"/>
      <c r="I69" s="79"/>
    </row>
    <row r="70" customFormat="false" ht="15" hidden="false" customHeight="false" outlineLevel="0" collapsed="false">
      <c r="E70" s="79" t="s">
        <v>143</v>
      </c>
      <c r="F70" s="87"/>
      <c r="I70" s="79"/>
    </row>
    <row r="71" customFormat="false" ht="15" hidden="false" customHeight="false" outlineLevel="0" collapsed="false">
      <c r="E71" s="79" t="s">
        <v>144</v>
      </c>
      <c r="F71" s="87"/>
      <c r="I71" s="79"/>
    </row>
    <row r="72" customFormat="false" ht="15" hidden="false" customHeight="false" outlineLevel="0" collapsed="false">
      <c r="E72" s="79" t="s">
        <v>145</v>
      </c>
      <c r="F72" s="87"/>
      <c r="I72" s="79"/>
    </row>
    <row r="73" customFormat="false" ht="15" hidden="false" customHeight="false" outlineLevel="0" collapsed="false">
      <c r="E73" s="79" t="s">
        <v>146</v>
      </c>
      <c r="F73" s="87"/>
      <c r="I73" s="79"/>
    </row>
    <row r="74" customFormat="false" ht="15" hidden="false" customHeight="false" outlineLevel="0" collapsed="false">
      <c r="E74" s="79" t="s">
        <v>147</v>
      </c>
      <c r="F74" s="87"/>
      <c r="I74" s="79"/>
    </row>
    <row r="75" customFormat="false" ht="15" hidden="false" customHeight="false" outlineLevel="0" collapsed="false">
      <c r="E75" s="79" t="s">
        <v>148</v>
      </c>
      <c r="I75" s="79"/>
    </row>
    <row r="76" customFormat="false" ht="15" hidden="false" customHeight="false" outlineLevel="0" collapsed="false">
      <c r="E76" s="79" t="s">
        <v>149</v>
      </c>
      <c r="I76" s="79"/>
    </row>
    <row r="77" customFormat="false" ht="15" hidden="false" customHeight="false" outlineLevel="0" collapsed="false">
      <c r="E77" s="79" t="s">
        <v>71</v>
      </c>
      <c r="I77" s="79"/>
    </row>
    <row r="78" customFormat="false" ht="15" hidden="false" customHeight="false" outlineLevel="0" collapsed="false">
      <c r="E78" s="79" t="s">
        <v>150</v>
      </c>
      <c r="I78" s="79"/>
    </row>
    <row r="79" customFormat="false" ht="15" hidden="false" customHeight="false" outlineLevel="0" collapsed="false">
      <c r="I79" s="79"/>
    </row>
    <row r="80" customFormat="false" ht="15" hidden="false" customHeight="false" outlineLevel="0" collapsed="false">
      <c r="I80" s="79"/>
    </row>
    <row r="81" customFormat="false" ht="15" hidden="false" customHeight="false" outlineLevel="0" collapsed="false">
      <c r="I81" s="79"/>
    </row>
    <row r="82" customFormat="false" ht="15" hidden="false" customHeight="false" outlineLevel="0" collapsed="false">
      <c r="I82" s="79"/>
    </row>
    <row r="83" customFormat="false" ht="15" hidden="false" customHeight="false" outlineLevel="0" collapsed="false">
      <c r="I83" s="79"/>
    </row>
    <row r="84" customFormat="false" ht="15" hidden="false" customHeight="false" outlineLevel="0" collapsed="false">
      <c r="I84" s="79"/>
    </row>
    <row r="85" customFormat="false" ht="15" hidden="false" customHeight="false" outlineLevel="0" collapsed="false">
      <c r="I85" s="7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28125" defaultRowHeight="11.25" zeroHeight="false" outlineLevelRow="0" outlineLevelCol="0"/>
  <cols>
    <col collapsed="false" customWidth="true" hidden="false" outlineLevel="0" max="1" min="1" style="90" width="17.28"/>
    <col collapsed="false" customWidth="true" hidden="false" outlineLevel="0" max="2" min="2" style="90" width="37.7"/>
    <col collapsed="false" customWidth="true" hidden="false" outlineLevel="0" max="3" min="3" style="90" width="57.42"/>
    <col collapsed="false" customWidth="true" hidden="false" outlineLevel="0" max="4" min="4" style="90" width="5.42"/>
    <col collapsed="false" customWidth="true" hidden="false" outlineLevel="0" max="5" min="5" style="90" width="4.56"/>
    <col collapsed="false" customWidth="true" hidden="false" outlineLevel="0" max="6" min="6" style="90" width="4.99"/>
    <col collapsed="false" customWidth="true" hidden="false" outlineLevel="0" max="7" min="7" style="90" width="15.99"/>
    <col collapsed="false" customWidth="false" hidden="false" outlineLevel="0" max="257" min="8" style="90" width="9.28"/>
  </cols>
  <sheetData>
    <row r="2" customFormat="false" ht="21.75" hidden="false" customHeight="true" outlineLevel="0" collapsed="false">
      <c r="A2" s="91" t="s">
        <v>151</v>
      </c>
    </row>
    <row r="3" customFormat="false" ht="13.15" hidden="false" customHeight="true" outlineLevel="0" collapsed="false">
      <c r="A3" s="91"/>
    </row>
    <row r="4" customFormat="false" ht="13.15" hidden="false" customHeight="true" outlineLevel="0" collapsed="false">
      <c r="A4" s="91"/>
    </row>
    <row r="5" customFormat="false" ht="13.15" hidden="false" customHeight="true" outlineLevel="0" collapsed="false">
      <c r="A5" s="92" t="s">
        <v>17</v>
      </c>
    </row>
    <row r="6" customFormat="false" ht="13.15" hidden="false" customHeight="true" outlineLevel="0" collapsed="false">
      <c r="A6" s="93" t="s">
        <v>152</v>
      </c>
      <c r="B6" s="93" t="s">
        <v>153</v>
      </c>
      <c r="C6" s="94" t="s">
        <v>154</v>
      </c>
    </row>
    <row r="7" customFormat="false" ht="13.15" hidden="false" customHeight="true" outlineLevel="0" collapsed="false">
      <c r="A7" s="95" t="s">
        <v>51</v>
      </c>
      <c r="B7" s="96" t="s">
        <v>155</v>
      </c>
      <c r="C7" s="96"/>
    </row>
    <row r="8" customFormat="false" ht="13.15" hidden="false" customHeight="true" outlineLevel="0" collapsed="false">
      <c r="A8" s="95" t="s">
        <v>57</v>
      </c>
      <c r="B8" s="96" t="s">
        <v>156</v>
      </c>
      <c r="C8" s="96"/>
    </row>
    <row r="9" customFormat="false" ht="13.15" hidden="false" customHeight="true" outlineLevel="0" collapsed="false">
      <c r="A9" s="95" t="s">
        <v>62</v>
      </c>
      <c r="B9" s="96" t="s">
        <v>157</v>
      </c>
      <c r="C9" s="96"/>
    </row>
    <row r="10" customFormat="false" ht="13.15" hidden="false" customHeight="true" outlineLevel="0" collapsed="false">
      <c r="A10" s="95" t="s">
        <v>64</v>
      </c>
      <c r="B10" s="96" t="s">
        <v>158</v>
      </c>
      <c r="C10" s="96"/>
    </row>
    <row r="11" customFormat="false" ht="13.15" hidden="false" customHeight="true" outlineLevel="0" collapsed="false">
      <c r="A11" s="95" t="s">
        <v>66</v>
      </c>
      <c r="B11" s="96" t="s">
        <v>159</v>
      </c>
      <c r="C11" s="96"/>
    </row>
    <row r="12" customFormat="false" ht="13.15" hidden="false" customHeight="true" outlineLevel="0" collapsed="false">
      <c r="A12" s="97"/>
      <c r="B12" s="98"/>
      <c r="C12" s="98"/>
    </row>
    <row r="13" customFormat="false" ht="13.15" hidden="false" customHeight="true" outlineLevel="0" collapsed="false">
      <c r="A13" s="92" t="s">
        <v>160</v>
      </c>
    </row>
    <row r="14" customFormat="false" ht="13.15" hidden="false" customHeight="true" outlineLevel="0" collapsed="false">
      <c r="A14" s="99" t="s">
        <v>152</v>
      </c>
      <c r="B14" s="99" t="s">
        <v>153</v>
      </c>
      <c r="C14" s="94" t="s">
        <v>154</v>
      </c>
    </row>
    <row r="15" customFormat="false" ht="13.15" hidden="false" customHeight="true" outlineLevel="0" collapsed="false">
      <c r="A15" s="95" t="s">
        <v>50</v>
      </c>
      <c r="B15" s="96" t="s">
        <v>161</v>
      </c>
      <c r="C15" s="100"/>
    </row>
    <row r="16" customFormat="false" ht="13.15" hidden="false" customHeight="true" outlineLevel="0" collapsed="false">
      <c r="A16" s="95" t="s">
        <v>56</v>
      </c>
      <c r="B16" s="96" t="s">
        <v>162</v>
      </c>
      <c r="C16" s="100"/>
      <c r="L16" s="101"/>
    </row>
    <row r="17" customFormat="false" ht="13.15" hidden="false" customHeight="true" outlineLevel="0" collapsed="false">
      <c r="A17" s="102"/>
      <c r="B17" s="98"/>
      <c r="C17" s="103"/>
    </row>
    <row r="18" customFormat="false" ht="13.15" hidden="false" customHeight="true" outlineLevel="0" collapsed="false">
      <c r="A18" s="92" t="s">
        <v>23</v>
      </c>
    </row>
    <row r="19" customFormat="false" ht="13.15" hidden="false" customHeight="true" outlineLevel="0" collapsed="false">
      <c r="A19" s="99" t="s">
        <v>152</v>
      </c>
      <c r="B19" s="99" t="s">
        <v>153</v>
      </c>
      <c r="C19" s="94" t="s">
        <v>154</v>
      </c>
    </row>
    <row r="20" customFormat="false" ht="13.15" hidden="false" customHeight="true" outlineLevel="0" collapsed="false">
      <c r="A20" s="104" t="n">
        <v>9010</v>
      </c>
      <c r="B20" s="105" t="s">
        <v>163</v>
      </c>
      <c r="C20" s="106"/>
      <c r="D20" s="107"/>
    </row>
    <row r="21" customFormat="false" ht="13.15" hidden="false" customHeight="true" outlineLevel="0" collapsed="false">
      <c r="A21" s="108" t="n">
        <v>8014</v>
      </c>
      <c r="B21" s="105" t="s">
        <v>164</v>
      </c>
      <c r="C21" s="106"/>
      <c r="D21" s="107"/>
    </row>
    <row r="22" customFormat="false" ht="13.15" hidden="false" customHeight="true" outlineLevel="0" collapsed="false">
      <c r="A22" s="108" t="n">
        <v>9006</v>
      </c>
      <c r="B22" s="105" t="s">
        <v>165</v>
      </c>
      <c r="C22" s="106"/>
      <c r="D22" s="107"/>
    </row>
    <row r="23" customFormat="false" ht="13.15" hidden="false" customHeight="true" outlineLevel="0" collapsed="false">
      <c r="A23" s="108" t="n">
        <v>1015</v>
      </c>
      <c r="B23" s="105" t="s">
        <v>166</v>
      </c>
      <c r="C23" s="106"/>
      <c r="D23" s="107"/>
    </row>
    <row r="24" customFormat="false" ht="13.15" hidden="false" customHeight="true" outlineLevel="0" collapsed="false">
      <c r="A24" s="108" t="n">
        <v>1002</v>
      </c>
      <c r="B24" s="105" t="s">
        <v>167</v>
      </c>
      <c r="C24" s="106"/>
      <c r="D24" s="107"/>
    </row>
    <row r="25" customFormat="false" ht="13.15" hidden="false" customHeight="true" outlineLevel="0" collapsed="false">
      <c r="A25" s="108" t="n">
        <v>8004</v>
      </c>
      <c r="B25" s="105" t="s">
        <v>168</v>
      </c>
      <c r="C25" s="106"/>
      <c r="D25" s="107"/>
    </row>
    <row r="26" customFormat="false" ht="13.15" hidden="false" customHeight="true" outlineLevel="0" collapsed="false">
      <c r="A26" s="109" t="n">
        <v>8003</v>
      </c>
      <c r="B26" s="105" t="s">
        <v>169</v>
      </c>
      <c r="C26" s="106"/>
      <c r="D26" s="107"/>
    </row>
    <row r="27" customFormat="false" ht="13.15" hidden="false" customHeight="true" outlineLevel="0" collapsed="false">
      <c r="A27" s="109" t="n">
        <v>7016</v>
      </c>
      <c r="B27" s="110" t="s">
        <v>170</v>
      </c>
      <c r="C27" s="106"/>
      <c r="D27" s="107"/>
    </row>
    <row r="28" customFormat="false" ht="13.15" hidden="false" customHeight="true" outlineLevel="0" collapsed="false">
      <c r="A28" s="109" t="s">
        <v>171</v>
      </c>
      <c r="B28" s="110" t="s">
        <v>172</v>
      </c>
      <c r="C28" s="106"/>
      <c r="D28" s="107"/>
    </row>
    <row r="29" customFormat="false" ht="13.15" hidden="false" customHeight="true" outlineLevel="0" collapsed="false">
      <c r="A29" s="84" t="n">
        <v>1192</v>
      </c>
      <c r="B29" s="111" t="s">
        <v>173</v>
      </c>
      <c r="C29" s="112" t="s">
        <v>174</v>
      </c>
      <c r="D29" s="107"/>
      <c r="F29" s="113"/>
      <c r="G29" s="114"/>
    </row>
    <row r="30" customFormat="false" ht="13.15" hidden="false" customHeight="true" outlineLevel="0" collapsed="false">
      <c r="A30" s="85" t="n">
        <v>2052</v>
      </c>
      <c r="B30" s="115" t="s">
        <v>175</v>
      </c>
      <c r="C30" s="112" t="s">
        <v>174</v>
      </c>
      <c r="D30" s="107"/>
      <c r="F30" s="116"/>
      <c r="G30" s="117"/>
    </row>
    <row r="31" customFormat="false" ht="13.15" hidden="false" customHeight="true" outlineLevel="0" collapsed="false">
      <c r="A31" s="84" t="n">
        <v>2065</v>
      </c>
      <c r="B31" s="111" t="s">
        <v>176</v>
      </c>
      <c r="C31" s="112" t="s">
        <v>174</v>
      </c>
      <c r="D31" s="107"/>
      <c r="F31" s="113"/>
      <c r="G31" s="114"/>
    </row>
    <row r="32" customFormat="false" ht="13.15" hidden="false" customHeight="true" outlineLevel="0" collapsed="false">
      <c r="A32" s="84" t="n">
        <v>2178</v>
      </c>
      <c r="B32" s="111" t="s">
        <v>177</v>
      </c>
      <c r="C32" s="112" t="s">
        <v>174</v>
      </c>
      <c r="D32" s="107"/>
      <c r="F32" s="113"/>
      <c r="G32" s="114"/>
    </row>
    <row r="33" customFormat="false" ht="13.15" hidden="false" customHeight="true" outlineLevel="0" collapsed="false">
      <c r="A33" s="84" t="n">
        <v>2179</v>
      </c>
      <c r="B33" s="111" t="s">
        <v>178</v>
      </c>
      <c r="C33" s="112" t="s">
        <v>174</v>
      </c>
      <c r="D33" s="107"/>
      <c r="F33" s="113"/>
      <c r="G33" s="114"/>
    </row>
    <row r="34" customFormat="false" ht="13.15" hidden="false" customHeight="true" outlineLevel="0" collapsed="false">
      <c r="A34" s="86" t="n">
        <v>3043</v>
      </c>
      <c r="B34" s="118" t="s">
        <v>179</v>
      </c>
      <c r="C34" s="112" t="s">
        <v>174</v>
      </c>
      <c r="D34" s="107"/>
      <c r="F34" s="119"/>
      <c r="G34" s="120"/>
    </row>
    <row r="35" customFormat="false" ht="13.15" hidden="false" customHeight="true" outlineLevel="0" collapsed="false">
      <c r="A35" s="84" t="n">
        <v>3069</v>
      </c>
      <c r="B35" s="118" t="s">
        <v>180</v>
      </c>
      <c r="C35" s="112" t="s">
        <v>174</v>
      </c>
      <c r="D35" s="107"/>
      <c r="F35" s="113"/>
      <c r="G35" s="120"/>
    </row>
    <row r="36" customFormat="false" ht="13.15" hidden="false" customHeight="true" outlineLevel="0" collapsed="false">
      <c r="A36" s="85" t="n">
        <v>4240</v>
      </c>
      <c r="B36" s="121" t="s">
        <v>181</v>
      </c>
      <c r="C36" s="112" t="s">
        <v>174</v>
      </c>
      <c r="D36" s="107"/>
      <c r="F36" s="116"/>
      <c r="G36" s="117"/>
    </row>
    <row r="37" customFormat="false" ht="13.15" hidden="false" customHeight="true" outlineLevel="0" collapsed="false">
      <c r="A37" s="122" t="s">
        <v>79</v>
      </c>
      <c r="B37" s="123" t="s">
        <v>182</v>
      </c>
      <c r="C37" s="124" t="s">
        <v>183</v>
      </c>
      <c r="D37" s="107"/>
    </row>
    <row r="38" customFormat="false" ht="13.15" hidden="false" customHeight="true" outlineLevel="0" collapsed="false">
      <c r="A38" s="122" t="s">
        <v>80</v>
      </c>
      <c r="B38" s="123" t="s">
        <v>184</v>
      </c>
      <c r="C38" s="124" t="s">
        <v>183</v>
      </c>
      <c r="D38" s="107"/>
    </row>
    <row r="39" customFormat="false" ht="13.15" hidden="false" customHeight="true" outlineLevel="0" collapsed="false">
      <c r="A39" s="122" t="s">
        <v>81</v>
      </c>
      <c r="B39" s="123" t="s">
        <v>185</v>
      </c>
      <c r="C39" s="124" t="s">
        <v>183</v>
      </c>
      <c r="D39" s="107"/>
    </row>
    <row r="40" customFormat="false" ht="13.15" hidden="false" customHeight="true" outlineLevel="0" collapsed="false">
      <c r="A40" s="122" t="s">
        <v>82</v>
      </c>
      <c r="B40" s="123" t="s">
        <v>186</v>
      </c>
      <c r="C40" s="124" t="s">
        <v>183</v>
      </c>
      <c r="D40" s="107"/>
    </row>
    <row r="41" customFormat="false" ht="13.15" hidden="false" customHeight="true" outlineLevel="0" collapsed="false">
      <c r="A41" s="122" t="s">
        <v>83</v>
      </c>
      <c r="B41" s="123" t="s">
        <v>187</v>
      </c>
      <c r="C41" s="124" t="s">
        <v>183</v>
      </c>
      <c r="D41" s="107"/>
    </row>
    <row r="42" customFormat="false" ht="13.15" hidden="false" customHeight="true" outlineLevel="0" collapsed="false">
      <c r="A42" s="122" t="s">
        <v>84</v>
      </c>
      <c r="B42" s="123" t="s">
        <v>188</v>
      </c>
      <c r="C42" s="124" t="s">
        <v>183</v>
      </c>
      <c r="D42" s="107"/>
    </row>
    <row r="43" customFormat="false" ht="13.15" hidden="false" customHeight="true" outlineLevel="0" collapsed="false">
      <c r="A43" s="122" t="s">
        <v>85</v>
      </c>
      <c r="B43" s="123" t="s">
        <v>189</v>
      </c>
      <c r="C43" s="124" t="s">
        <v>183</v>
      </c>
      <c r="D43" s="107"/>
    </row>
    <row r="44" customFormat="false" ht="13.15" hidden="false" customHeight="true" outlineLevel="0" collapsed="false">
      <c r="A44" s="122" t="s">
        <v>86</v>
      </c>
      <c r="B44" s="123" t="s">
        <v>190</v>
      </c>
      <c r="C44" s="124" t="s">
        <v>183</v>
      </c>
      <c r="D44" s="107"/>
    </row>
    <row r="45" customFormat="false" ht="13.15" hidden="false" customHeight="true" outlineLevel="0" collapsed="false">
      <c r="A45" s="122" t="s">
        <v>87</v>
      </c>
      <c r="B45" s="123" t="s">
        <v>191</v>
      </c>
      <c r="C45" s="124" t="s">
        <v>183</v>
      </c>
      <c r="D45" s="107"/>
    </row>
    <row r="46" customFormat="false" ht="13.15" hidden="false" customHeight="true" outlineLevel="0" collapsed="false">
      <c r="A46" s="122" t="s">
        <v>88</v>
      </c>
      <c r="B46" s="123" t="s">
        <v>192</v>
      </c>
      <c r="C46" s="124" t="s">
        <v>183</v>
      </c>
      <c r="D46" s="107"/>
    </row>
    <row r="47" customFormat="false" ht="13.15" hidden="false" customHeight="true" outlineLevel="0" collapsed="false">
      <c r="A47" s="95" t="s">
        <v>89</v>
      </c>
      <c r="B47" s="96" t="s">
        <v>193</v>
      </c>
      <c r="C47" s="124" t="s">
        <v>183</v>
      </c>
      <c r="D47" s="107"/>
    </row>
    <row r="48" customFormat="false" ht="13.15" hidden="false" customHeight="true" outlineLevel="0" collapsed="false">
      <c r="A48" s="95" t="s">
        <v>90</v>
      </c>
      <c r="B48" s="96" t="s">
        <v>194</v>
      </c>
      <c r="C48" s="124" t="s">
        <v>183</v>
      </c>
      <c r="D48" s="107"/>
    </row>
    <row r="49" customFormat="false" ht="13.15" hidden="false" customHeight="true" outlineLevel="0" collapsed="false">
      <c r="A49" s="95" t="s">
        <v>92</v>
      </c>
      <c r="B49" s="96" t="s">
        <v>195</v>
      </c>
      <c r="C49" s="124" t="s">
        <v>183</v>
      </c>
      <c r="D49" s="107"/>
    </row>
    <row r="50" customFormat="false" ht="13.15" hidden="false" customHeight="true" outlineLevel="0" collapsed="false">
      <c r="A50" s="95" t="s">
        <v>94</v>
      </c>
      <c r="B50" s="96" t="s">
        <v>196</v>
      </c>
      <c r="C50" s="124" t="s">
        <v>183</v>
      </c>
      <c r="D50" s="107"/>
    </row>
    <row r="51" customFormat="false" ht="13.15" hidden="false" customHeight="true" outlineLevel="0" collapsed="false">
      <c r="A51" s="95" t="s">
        <v>96</v>
      </c>
      <c r="B51" s="96" t="s">
        <v>197</v>
      </c>
      <c r="C51" s="124" t="s">
        <v>183</v>
      </c>
      <c r="D51" s="107"/>
    </row>
    <row r="52" customFormat="false" ht="13.15" hidden="false" customHeight="true" outlineLevel="0" collapsed="false">
      <c r="A52" s="95" t="s">
        <v>98</v>
      </c>
      <c r="B52" s="96" t="s">
        <v>198</v>
      </c>
      <c r="C52" s="124" t="s">
        <v>183</v>
      </c>
      <c r="D52" s="107"/>
    </row>
    <row r="53" customFormat="false" ht="13.15" hidden="false" customHeight="true" outlineLevel="0" collapsed="false">
      <c r="A53" s="95" t="s">
        <v>100</v>
      </c>
      <c r="B53" s="96" t="s">
        <v>199</v>
      </c>
      <c r="C53" s="124" t="s">
        <v>183</v>
      </c>
      <c r="D53" s="107"/>
    </row>
    <row r="54" customFormat="false" ht="13.15" hidden="false" customHeight="true" outlineLevel="0" collapsed="false">
      <c r="A54" s="95" t="s">
        <v>102</v>
      </c>
      <c r="B54" s="96" t="s">
        <v>200</v>
      </c>
      <c r="C54" s="124" t="s">
        <v>183</v>
      </c>
      <c r="D54" s="107"/>
    </row>
    <row r="55" customFormat="false" ht="13.15" hidden="false" customHeight="true" outlineLevel="0" collapsed="false">
      <c r="A55" s="95" t="s">
        <v>104</v>
      </c>
      <c r="B55" s="96" t="s">
        <v>201</v>
      </c>
      <c r="C55" s="124" t="s">
        <v>183</v>
      </c>
      <c r="D55" s="107"/>
    </row>
    <row r="56" customFormat="false" ht="13.15" hidden="false" customHeight="true" outlineLevel="0" collapsed="false">
      <c r="A56" s="95" t="s">
        <v>106</v>
      </c>
      <c r="B56" s="96" t="s">
        <v>202</v>
      </c>
      <c r="C56" s="124" t="s">
        <v>183</v>
      </c>
      <c r="D56" s="107"/>
    </row>
    <row r="57" customFormat="false" ht="13.15" hidden="false" customHeight="true" outlineLevel="0" collapsed="false">
      <c r="A57" s="95" t="s">
        <v>108</v>
      </c>
      <c r="B57" s="96" t="s">
        <v>203</v>
      </c>
      <c r="C57" s="124" t="s">
        <v>183</v>
      </c>
      <c r="D57" s="107"/>
    </row>
    <row r="58" customFormat="false" ht="13.15" hidden="false" customHeight="true" outlineLevel="0" collapsed="false">
      <c r="A58" s="95" t="s">
        <v>110</v>
      </c>
      <c r="B58" s="96" t="s">
        <v>204</v>
      </c>
      <c r="C58" s="124" t="s">
        <v>183</v>
      </c>
      <c r="D58" s="107"/>
    </row>
    <row r="59" customFormat="false" ht="13.15" hidden="false" customHeight="true" outlineLevel="0" collapsed="false">
      <c r="A59" s="95" t="s">
        <v>112</v>
      </c>
      <c r="B59" s="96" t="s">
        <v>205</v>
      </c>
      <c r="C59" s="124" t="s">
        <v>183</v>
      </c>
      <c r="D59" s="107"/>
    </row>
    <row r="60" customFormat="false" ht="13.15" hidden="false" customHeight="true" outlineLevel="0" collapsed="false">
      <c r="A60" s="95" t="s">
        <v>114</v>
      </c>
      <c r="B60" s="96" t="s">
        <v>206</v>
      </c>
      <c r="C60" s="124" t="s">
        <v>183</v>
      </c>
      <c r="D60" s="107"/>
    </row>
    <row r="61" customFormat="false" ht="13.15" hidden="false" customHeight="true" outlineLevel="0" collapsed="false">
      <c r="A61" s="122" t="s">
        <v>116</v>
      </c>
      <c r="B61" s="123" t="s">
        <v>207</v>
      </c>
      <c r="C61" s="124" t="s">
        <v>183</v>
      </c>
      <c r="D61" s="107"/>
    </row>
    <row r="62" customFormat="false" ht="13.15" hidden="false" customHeight="true" outlineLevel="0" collapsed="false">
      <c r="A62" s="125"/>
      <c r="B62" s="126"/>
      <c r="C62" s="107"/>
      <c r="D62" s="107"/>
    </row>
    <row r="63" customFormat="false" ht="13.15" hidden="false" customHeight="true" outlineLevel="0" collapsed="false"/>
    <row r="64" customFormat="false" ht="13.15" hidden="false" customHeight="true" outlineLevel="0" collapsed="false">
      <c r="A64" s="92" t="s">
        <v>208</v>
      </c>
    </row>
    <row r="65" customFormat="false" ht="13.15" hidden="false" customHeight="true" outlineLevel="0" collapsed="false">
      <c r="A65" s="99" t="s">
        <v>152</v>
      </c>
      <c r="B65" s="99" t="s">
        <v>153</v>
      </c>
      <c r="C65" s="94" t="s">
        <v>154</v>
      </c>
    </row>
    <row r="66" customFormat="false" ht="13.15" hidden="false" customHeight="true" outlineLevel="0" collapsed="false">
      <c r="A66" s="104" t="n">
        <v>0</v>
      </c>
      <c r="B66" s="105"/>
      <c r="C66" s="106"/>
    </row>
    <row r="67" customFormat="false" ht="13.15" hidden="false" customHeight="true" outlineLevel="0" collapsed="false">
      <c r="A67" s="108" t="n">
        <v>2</v>
      </c>
      <c r="B67" s="105"/>
      <c r="C67" s="106"/>
    </row>
    <row r="68" customFormat="false" ht="13.15" hidden="false" customHeight="true" outlineLevel="0" collapsed="false">
      <c r="A68" s="108" t="n">
        <v>4</v>
      </c>
      <c r="B68" s="105"/>
      <c r="C68" s="106"/>
    </row>
    <row r="69" customFormat="false" ht="13.15" hidden="false" customHeight="true" outlineLevel="0" collapsed="false">
      <c r="A69" s="108" t="n">
        <v>6</v>
      </c>
      <c r="B69" s="105"/>
      <c r="C69" s="106"/>
    </row>
    <row r="70" customFormat="false" ht="13.15" hidden="false" customHeight="true" outlineLevel="0" collapsed="false">
      <c r="A70" s="108" t="n">
        <v>8</v>
      </c>
      <c r="B70" s="105"/>
      <c r="C70" s="106"/>
    </row>
    <row r="71" customFormat="false" ht="13.15" hidden="false" customHeight="true" outlineLevel="0" collapsed="false"/>
    <row r="72" customFormat="false" ht="13.15" hidden="false" customHeight="true" outlineLevel="0" collapsed="false">
      <c r="A72" s="92" t="s">
        <v>25</v>
      </c>
    </row>
    <row r="73" customFormat="false" ht="13.15" hidden="false" customHeight="true" outlineLevel="0" collapsed="false">
      <c r="A73" s="99" t="s">
        <v>152</v>
      </c>
      <c r="B73" s="99" t="s">
        <v>153</v>
      </c>
      <c r="C73" s="94" t="s">
        <v>154</v>
      </c>
    </row>
    <row r="74" customFormat="false" ht="13.15" hidden="false" customHeight="true" outlineLevel="0" collapsed="false">
      <c r="A74" s="104" t="s">
        <v>53</v>
      </c>
      <c r="B74" s="104" t="s">
        <v>209</v>
      </c>
      <c r="C74" s="106"/>
    </row>
    <row r="75" customFormat="false" ht="13.15" hidden="false" customHeight="true" outlineLevel="0" collapsed="false">
      <c r="A75" s="108" t="s">
        <v>59</v>
      </c>
      <c r="B75" s="108" t="s">
        <v>58</v>
      </c>
      <c r="C75" s="106"/>
    </row>
    <row r="76" customFormat="false" ht="13.15" hidden="false" customHeight="true" outlineLevel="0" collapsed="false">
      <c r="A76" s="108" t="s">
        <v>56</v>
      </c>
      <c r="B76" s="108" t="s">
        <v>210</v>
      </c>
      <c r="C76" s="106"/>
    </row>
    <row r="77" customFormat="false" ht="13.15" hidden="false" customHeight="true" outlineLevel="0" collapsed="false"/>
    <row r="78" customFormat="false" ht="13.15" hidden="false" customHeight="true" outlineLevel="0" collapsed="false">
      <c r="A78" s="92" t="s">
        <v>211</v>
      </c>
    </row>
    <row r="79" customFormat="false" ht="13.15" hidden="false" customHeight="true" outlineLevel="0" collapsed="false">
      <c r="A79" s="99" t="s">
        <v>152</v>
      </c>
      <c r="B79" s="99" t="s">
        <v>153</v>
      </c>
      <c r="C79" s="94" t="s">
        <v>154</v>
      </c>
    </row>
    <row r="80" customFormat="false" ht="13.15" hidden="false" customHeight="true" outlineLevel="0" collapsed="false">
      <c r="A80" s="104" t="s">
        <v>209</v>
      </c>
      <c r="B80" s="105"/>
      <c r="C80" s="106"/>
    </row>
    <row r="81" customFormat="false" ht="13.15" hidden="false" customHeight="true" outlineLevel="0" collapsed="false">
      <c r="A81" s="108" t="s">
        <v>58</v>
      </c>
      <c r="B81" s="105"/>
      <c r="C81" s="106"/>
    </row>
    <row r="82" customFormat="false" ht="13.15" hidden="false" customHeight="true" outlineLevel="0" collapsed="false">
      <c r="A82" s="127" t="s">
        <v>39</v>
      </c>
    </row>
    <row r="83" customFormat="false" ht="13.15" hidden="false" customHeight="true" outlineLevel="0" collapsed="false">
      <c r="A83" s="128" t="s">
        <v>40</v>
      </c>
    </row>
    <row r="84" customFormat="false" ht="13.15" hidden="false" customHeight="true" outlineLevel="0" collapsed="false">
      <c r="A84" s="128"/>
    </row>
    <row r="85" customFormat="false" ht="13.15" hidden="false" customHeight="true" outlineLevel="0" collapsed="false">
      <c r="A85" s="73"/>
      <c r="C85" s="101"/>
    </row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15:46Z</cp:lastPrinted>
  <dcterms:modified xsi:type="dcterms:W3CDTF">2025-06-12T12:42:36Z</dcterms:modified>
  <cp:revision>0</cp:revision>
  <dc:subject/>
  <dc:title/>
</cp:coreProperties>
</file>